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4</t>
  </si>
  <si>
    <t xml:space="preserve">Анализ исполнения планов по акцизам по подакцизным товарам (продукции) бюджетов поселений</t>
  </si>
  <si>
    <t xml:space="preserve">по состоянию на 01.04.2021 года</t>
  </si>
  <si>
    <t xml:space="preserve">№ п/п</t>
  </si>
  <si>
    <t xml:space="preserve">Сельские поселения</t>
  </si>
  <si>
    <t xml:space="preserve">План                     2021г.</t>
  </si>
  <si>
    <t xml:space="preserve">План             1 кв. 2021г.</t>
  </si>
  <si>
    <t xml:space="preserve">Факт                     2020г.</t>
  </si>
  <si>
    <t xml:space="preserve">Факт        2021г.</t>
  </si>
  <si>
    <t xml:space="preserve">Отклонение от факта    2020г.                   </t>
  </si>
  <si>
    <t xml:space="preserve">Отклонение от плана     2021г.</t>
  </si>
  <si>
    <t xml:space="preserve">Отклонение от плана       1 кв. 2021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5.41796875" defaultRowHeight="1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5.41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R1" s="4"/>
      <c r="S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9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9" t="s">
        <v>13</v>
      </c>
      <c r="I6" s="12" t="s">
        <v>12</v>
      </c>
      <c r="J6" s="9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838</v>
      </c>
      <c r="D7" s="15" t="n">
        <v>200.99</v>
      </c>
      <c r="E7" s="15" t="n">
        <v>188.96</v>
      </c>
      <c r="F7" s="15" t="n">
        <v>197.97</v>
      </c>
      <c r="G7" s="16" t="n">
        <f aca="false">F7-E7</f>
        <v>9.00999999999999</v>
      </c>
      <c r="H7" s="17" t="n">
        <f aca="false">F7/E7*100</f>
        <v>104.768204911092</v>
      </c>
      <c r="I7" s="18" t="n">
        <f aca="false">F7-C7</f>
        <v>-640.03</v>
      </c>
      <c r="J7" s="17" t="n">
        <f aca="false">F7/C7*100</f>
        <v>23.6241050119332</v>
      </c>
      <c r="K7" s="18" t="n">
        <f aca="false">F7-D7</f>
        <v>-3.02000000000001</v>
      </c>
      <c r="L7" s="19" t="n">
        <f aca="false">F7/D7*100</f>
        <v>98.4974376834668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586.8</v>
      </c>
      <c r="D8" s="15" t="n">
        <v>117.7</v>
      </c>
      <c r="E8" s="15" t="n">
        <v>130.95</v>
      </c>
      <c r="F8" s="15" t="n">
        <v>138.93</v>
      </c>
      <c r="G8" s="16" t="n">
        <f aca="false">F8-E8</f>
        <v>7.98000000000002</v>
      </c>
      <c r="H8" s="17" t="n">
        <f aca="false">F8/E8*100</f>
        <v>106.093928980527</v>
      </c>
      <c r="I8" s="18" t="n">
        <f aca="false">F8-C8</f>
        <v>-447.87</v>
      </c>
      <c r="J8" s="17" t="n">
        <f aca="false">F8/C8*100</f>
        <v>23.6758691206544</v>
      </c>
      <c r="K8" s="18" t="n">
        <f aca="false">F8-D8</f>
        <v>21.23</v>
      </c>
      <c r="L8" s="19" t="n">
        <f aca="false">F8/D8*100</f>
        <v>118.03738317757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2891.9</v>
      </c>
      <c r="D9" s="15" t="n">
        <v>499.1</v>
      </c>
      <c r="E9" s="15" t="n">
        <v>649.76</v>
      </c>
      <c r="F9" s="15" t="n">
        <v>680.73</v>
      </c>
      <c r="G9" s="16" t="n">
        <f aca="false">F9-E9</f>
        <v>30.97</v>
      </c>
      <c r="H9" s="17" t="n">
        <f aca="false">F9/E9*100</f>
        <v>104.766375277025</v>
      </c>
      <c r="I9" s="18" t="n">
        <f aca="false">F9-C9</f>
        <v>-2211.17</v>
      </c>
      <c r="J9" s="17" t="n">
        <f aca="false">F9/C9*100</f>
        <v>23.5391956844981</v>
      </c>
      <c r="K9" s="18" t="n">
        <f aca="false">F9-D9</f>
        <v>181.63</v>
      </c>
      <c r="L9" s="19" t="n">
        <f aca="false">F9/D9*100</f>
        <v>136.391504708475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935.8</v>
      </c>
      <c r="D10" s="15" t="n">
        <v>233.95</v>
      </c>
      <c r="E10" s="15" t="n">
        <v>210.51</v>
      </c>
      <c r="F10" s="15" t="n">
        <v>220.54</v>
      </c>
      <c r="G10" s="16" t="n">
        <f aca="false">F10-E10</f>
        <v>10.03</v>
      </c>
      <c r="H10" s="17" t="n">
        <f aca="false">F10/E10*100</f>
        <v>104.764619257992</v>
      </c>
      <c r="I10" s="18" t="n">
        <f aca="false">F10-C10</f>
        <v>-715.26</v>
      </c>
      <c r="J10" s="17" t="n">
        <f aca="false">F10/C10*100</f>
        <v>23.5670014960462</v>
      </c>
      <c r="K10" s="18" t="n">
        <f aca="false">F10-D10</f>
        <v>-13.41</v>
      </c>
      <c r="L10" s="19" t="n">
        <f aca="false">F10/D10*100</f>
        <v>94.2680059841847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457.3</v>
      </c>
      <c r="D11" s="15" t="n">
        <v>114.05</v>
      </c>
      <c r="E11" s="15" t="n">
        <v>102.77</v>
      </c>
      <c r="F11" s="15" t="n">
        <v>107.67</v>
      </c>
      <c r="G11" s="16" t="n">
        <f aca="false">F11-E11</f>
        <v>4.90000000000001</v>
      </c>
      <c r="H11" s="17" t="n">
        <f aca="false">F11/E11*100</f>
        <v>104.76792838377</v>
      </c>
      <c r="I11" s="18" t="n">
        <f aca="false">F11-C11</f>
        <v>-349.63</v>
      </c>
      <c r="J11" s="17" t="n">
        <f aca="false">F11/C11*100</f>
        <v>23.5447190028428</v>
      </c>
      <c r="K11" s="18" t="n">
        <f aca="false">F11-D11</f>
        <v>-6.38</v>
      </c>
      <c r="L11" s="19" t="n">
        <f aca="false">F11/D11*100</f>
        <v>94.4059622972381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2064.5</v>
      </c>
      <c r="D12" s="15" t="n">
        <v>464.9</v>
      </c>
      <c r="E12" s="15" t="n">
        <v>464.12</v>
      </c>
      <c r="F12" s="15" t="n">
        <v>486.24</v>
      </c>
      <c r="G12" s="16" t="n">
        <f aca="false">F12-E12</f>
        <v>22.12</v>
      </c>
      <c r="H12" s="17" t="n">
        <f aca="false">F12/E12*100</f>
        <v>104.76600879083</v>
      </c>
      <c r="I12" s="18" t="n">
        <f aca="false">F12-C12</f>
        <v>-1578.26</v>
      </c>
      <c r="J12" s="17" t="n">
        <f aca="false">F12/C12*100</f>
        <v>23.5524340033907</v>
      </c>
      <c r="K12" s="18" t="n">
        <f aca="false">F12-D12</f>
        <v>21.34</v>
      </c>
      <c r="L12" s="19" t="n">
        <f aca="false">F12/D12*100</f>
        <v>104.590234459023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5944.98</v>
      </c>
      <c r="D13" s="15" t="n">
        <v>1486.22</v>
      </c>
      <c r="E13" s="15" t="n">
        <v>1306.16</v>
      </c>
      <c r="F13" s="15" t="n">
        <v>1401.41</v>
      </c>
      <c r="G13" s="16" t="n">
        <f aca="false">F13-E13</f>
        <v>95.25</v>
      </c>
      <c r="H13" s="17" t="n">
        <f aca="false">F13/E13*100</f>
        <v>107.292368469407</v>
      </c>
      <c r="I13" s="18" t="n">
        <f aca="false">F13-C13</f>
        <v>-4543.57</v>
      </c>
      <c r="J13" s="17" t="n">
        <f aca="false">F13/C13*100</f>
        <v>23.5729977224482</v>
      </c>
      <c r="K13" s="18" t="n">
        <f aca="false">F13-D13</f>
        <v>-84.81</v>
      </c>
      <c r="L13" s="19" t="n">
        <f aca="false">F13/D13*100</f>
        <v>94.2935769939847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2654</v>
      </c>
      <c r="D14" s="15" t="n">
        <v>663.5</v>
      </c>
      <c r="E14" s="15" t="n">
        <v>596.72</v>
      </c>
      <c r="F14" s="15" t="n">
        <v>625.16</v>
      </c>
      <c r="G14" s="16" t="n">
        <f aca="false">F14-E14</f>
        <v>28.4399999999999</v>
      </c>
      <c r="H14" s="17" t="n">
        <f aca="false">F14/E14*100</f>
        <v>104.766054430889</v>
      </c>
      <c r="I14" s="18" t="n">
        <f aca="false">F14-C14</f>
        <v>-2028.84</v>
      </c>
      <c r="J14" s="17" t="n">
        <f aca="false">F14/C14*100</f>
        <v>23.5553880934439</v>
      </c>
      <c r="K14" s="18" t="n">
        <f aca="false">F14-D14</f>
        <v>-38.34</v>
      </c>
      <c r="L14" s="19" t="n">
        <f aca="false">F14/D14*100</f>
        <v>94.2215523737754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126.1</v>
      </c>
      <c r="D15" s="15" t="n">
        <v>225.9</v>
      </c>
      <c r="E15" s="15" t="n">
        <v>253.61</v>
      </c>
      <c r="F15" s="15" t="n">
        <v>265.69</v>
      </c>
      <c r="G15" s="16" t="n">
        <f aca="false">F15-E15</f>
        <v>12.08</v>
      </c>
      <c r="H15" s="17" t="n">
        <f aca="false">F15/E15*100</f>
        <v>104.763219115965</v>
      </c>
      <c r="I15" s="18" t="n">
        <f aca="false">F15-C15</f>
        <v>-860.41</v>
      </c>
      <c r="J15" s="17" t="n">
        <f aca="false">F15/C15*100</f>
        <v>23.5938193766095</v>
      </c>
      <c r="K15" s="18" t="n">
        <f aca="false">F15-D15</f>
        <v>39.79</v>
      </c>
      <c r="L15" s="19" t="n">
        <f aca="false">F15/D15*100</f>
        <v>117.613988490483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658.2</v>
      </c>
      <c r="D16" s="15" t="n">
        <v>163.25</v>
      </c>
      <c r="E16" s="15" t="n">
        <v>142.55</v>
      </c>
      <c r="F16" s="15" t="n">
        <v>154.55</v>
      </c>
      <c r="G16" s="16" t="n">
        <f aca="false">F16-E16</f>
        <v>12</v>
      </c>
      <c r="H16" s="17" t="n">
        <f aca="false">F16/E16*100</f>
        <v>108.418098912662</v>
      </c>
      <c r="I16" s="18" t="n">
        <f aca="false">F16-C16</f>
        <v>-503.65</v>
      </c>
      <c r="J16" s="17" t="n">
        <f aca="false">F16/C16*100</f>
        <v>23.4807049529019</v>
      </c>
      <c r="K16" s="18" t="n">
        <f aca="false">F16-D16</f>
        <v>-8.69999999999999</v>
      </c>
      <c r="L16" s="19" t="n">
        <f aca="false">F16/D16*100</f>
        <v>94.6707503828484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716.17</v>
      </c>
      <c r="D17" s="15" t="n">
        <v>151.6</v>
      </c>
      <c r="E17" s="15" t="n">
        <v>154.15</v>
      </c>
      <c r="F17" s="15" t="n">
        <v>163.24</v>
      </c>
      <c r="G17" s="16" t="n">
        <f aca="false">F17-E17</f>
        <v>9.09</v>
      </c>
      <c r="H17" s="17" t="n">
        <f aca="false">F17/E17*100</f>
        <v>105.896853713915</v>
      </c>
      <c r="I17" s="18" t="n">
        <f aca="false">F17-C17</f>
        <v>-552.93</v>
      </c>
      <c r="J17" s="17" t="n">
        <f aca="false">F17/C17*100</f>
        <v>22.7934708239664</v>
      </c>
      <c r="K17" s="18" t="n">
        <f aca="false">F17-D17</f>
        <v>11.64</v>
      </c>
      <c r="L17" s="19" t="n">
        <f aca="false">F17/D17*100</f>
        <v>107.678100263852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3219.6</v>
      </c>
      <c r="D18" s="15" t="n">
        <v>804.9</v>
      </c>
      <c r="E18" s="15" t="n">
        <v>682.92</v>
      </c>
      <c r="F18" s="15" t="n">
        <v>758.88</v>
      </c>
      <c r="G18" s="16" t="n">
        <f aca="false">F18-E18</f>
        <v>75.96</v>
      </c>
      <c r="H18" s="17" t="n">
        <f aca="false">F18/E18*100</f>
        <v>111.122825513969</v>
      </c>
      <c r="I18" s="18" t="n">
        <f aca="false">F18-C18</f>
        <v>-2460.72</v>
      </c>
      <c r="J18" s="17" t="n">
        <f aca="false">F18/C18*100</f>
        <v>23.570629891912</v>
      </c>
      <c r="K18" s="18" t="n">
        <f aca="false">F18-D18</f>
        <v>-46.02</v>
      </c>
      <c r="L18" s="19" t="n">
        <f aca="false">F18/D18*100</f>
        <v>94.2825195676482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1419.5</v>
      </c>
      <c r="D19" s="15" t="n">
        <v>275.9</v>
      </c>
      <c r="E19" s="15" t="n">
        <v>318.25</v>
      </c>
      <c r="F19" s="15" t="n">
        <v>335.16</v>
      </c>
      <c r="G19" s="16" t="n">
        <f aca="false">F19-E19</f>
        <v>16.91</v>
      </c>
      <c r="H19" s="17" t="n">
        <f aca="false">F19/E19*100</f>
        <v>105.313432835821</v>
      </c>
      <c r="I19" s="18" t="n">
        <f aca="false">F19-C19</f>
        <v>-1084.34</v>
      </c>
      <c r="J19" s="17" t="n">
        <f aca="false">F19/C19*100</f>
        <v>23.6111306798168</v>
      </c>
      <c r="K19" s="18" t="n">
        <f aca="false">F19-D19</f>
        <v>59.2600000000001</v>
      </c>
      <c r="L19" s="19" t="n">
        <f aca="false">F19/D19*100</f>
        <v>121.478796665459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2800</v>
      </c>
      <c r="D20" s="15" t="n">
        <v>697.25</v>
      </c>
      <c r="E20" s="15" t="n">
        <v>628.22</v>
      </c>
      <c r="F20" s="15" t="n">
        <v>659.9</v>
      </c>
      <c r="G20" s="16" t="n">
        <f aca="false">F20-E20</f>
        <v>31.68</v>
      </c>
      <c r="H20" s="17" t="n">
        <f aca="false">F20/E20*100</f>
        <v>105.04281939448</v>
      </c>
      <c r="I20" s="18" t="n">
        <f aca="false">F20-C20</f>
        <v>-2140.1</v>
      </c>
      <c r="J20" s="17" t="n">
        <f aca="false">F20/C20*100</f>
        <v>23.5678571428571</v>
      </c>
      <c r="K20" s="18" t="n">
        <f aca="false">F20-D20</f>
        <v>-37.35</v>
      </c>
      <c r="L20" s="19" t="n">
        <f aca="false">F20/D20*100</f>
        <v>94.6432413051273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983.3</v>
      </c>
      <c r="D21" s="15" t="n">
        <v>156.2</v>
      </c>
      <c r="E21" s="15" t="n">
        <v>205.54</v>
      </c>
      <c r="F21" s="15" t="n">
        <v>230.96</v>
      </c>
      <c r="G21" s="16" t="n">
        <f aca="false">F21-E21</f>
        <v>25.42</v>
      </c>
      <c r="H21" s="17" t="n">
        <f aca="false">F21/E21*100</f>
        <v>112.367422399533</v>
      </c>
      <c r="I21" s="18" t="n">
        <f aca="false">F21-C21</f>
        <v>-752.34</v>
      </c>
      <c r="J21" s="17" t="n">
        <f aca="false">F21/C21*100</f>
        <v>23.4882538391132</v>
      </c>
      <c r="K21" s="18" t="n">
        <f aca="false">F21-D21</f>
        <v>74.76</v>
      </c>
      <c r="L21" s="19" t="n">
        <f aca="false">F21/D21*100</f>
        <v>147.86171574904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2883.9</v>
      </c>
      <c r="D22" s="15" t="n">
        <v>726.75</v>
      </c>
      <c r="E22" s="15" t="n">
        <v>648.11</v>
      </c>
      <c r="F22" s="15" t="n">
        <v>679</v>
      </c>
      <c r="G22" s="16" t="n">
        <f aca="false">F22-E22</f>
        <v>30.89</v>
      </c>
      <c r="H22" s="17" t="n">
        <f aca="false">F22/E22*100</f>
        <v>104.766166237213</v>
      </c>
      <c r="I22" s="18" t="n">
        <f aca="false">F22-C22</f>
        <v>-2204.9</v>
      </c>
      <c r="J22" s="17" t="n">
        <f aca="false">F22/C22*100</f>
        <v>23.5445057040813</v>
      </c>
      <c r="K22" s="18" t="n">
        <f aca="false">F22-D22</f>
        <v>-47.75</v>
      </c>
      <c r="L22" s="19" t="n">
        <f aca="false">F22/D22*100</f>
        <v>93.4296525627795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978</v>
      </c>
      <c r="D23" s="15" t="n">
        <v>244.5</v>
      </c>
      <c r="E23" s="15" t="n">
        <v>220.46</v>
      </c>
      <c r="F23" s="15" t="n">
        <v>230.96</v>
      </c>
      <c r="G23" s="16" t="n">
        <f aca="false">F23-E23</f>
        <v>10.5</v>
      </c>
      <c r="H23" s="17" t="n">
        <f aca="false">F23/E23*100</f>
        <v>104.762768756237</v>
      </c>
      <c r="I23" s="18" t="n">
        <f aca="false">F23-C23</f>
        <v>-747.04</v>
      </c>
      <c r="J23" s="17" t="n">
        <f aca="false">F23/C23*100</f>
        <v>23.6155419222904</v>
      </c>
      <c r="K23" s="18" t="n">
        <f aca="false">F23-D23</f>
        <v>-13.54</v>
      </c>
      <c r="L23" s="19" t="n">
        <f aca="false">F23/D23*100</f>
        <v>94.4621676891616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31158.05</v>
      </c>
      <c r="D24" s="22" t="n">
        <f aca="false">SUM(D7:D23)</f>
        <v>7226.66</v>
      </c>
      <c r="E24" s="22" t="n">
        <f aca="false">SUM(E7:E23)</f>
        <v>6903.76</v>
      </c>
      <c r="F24" s="22" t="n">
        <f aca="false">SUM(F7:F23)</f>
        <v>7336.99</v>
      </c>
      <c r="G24" s="23" t="n">
        <f aca="false">F24-E24</f>
        <v>433.23</v>
      </c>
      <c r="H24" s="24" t="n">
        <f aca="false">F24/E24*100</f>
        <v>106.27527608144</v>
      </c>
      <c r="I24" s="25" t="n">
        <f aca="false">F24-C24</f>
        <v>-23821.06</v>
      </c>
      <c r="J24" s="26" t="n">
        <f aca="false">F24/C24*100</f>
        <v>23.5476546189508</v>
      </c>
      <c r="K24" s="25" t="n">
        <f aca="false">F24-D24</f>
        <v>110.33</v>
      </c>
      <c r="L24" s="27" t="n">
        <f aca="false">F24/D24*100</f>
        <v>101.526708050469</v>
      </c>
    </row>
    <row r="25" customFormat="false" ht="17.25" hidden="false" customHeight="true" outlineLevel="0" collapsed="false">
      <c r="B25" s="28"/>
    </row>
    <row r="26" customFormat="false" ht="15.75" hidden="false" customHeight="true" outlineLevel="0" collapsed="false">
      <c r="B26" s="28"/>
    </row>
  </sheetData>
  <mergeCells count="9">
    <mergeCell ref="R1:S1"/>
    <mergeCell ref="A2:L2"/>
    <mergeCell ref="A3:L3"/>
    <mergeCell ref="B4:L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49:05Z</cp:lastPrinted>
  <dcterms:modified xsi:type="dcterms:W3CDTF">2021-05-06T09:56:38Z</dcterms:modified>
  <cp:revision>0</cp:revision>
  <dc:subject/>
  <dc:title/>
</cp:coreProperties>
</file>